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2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分蜂捕獲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蜂取込・自然入居・強制保護）</t>
    </r>
  </si>
  <si>
    <t xml:space="preserve">紀州みかん</t>
  </si>
  <si>
    <t xml:space="preserve">捕獲累計</t>
  </si>
  <si>
    <t xml:space="preserve">はちみつやま</t>
  </si>
  <si>
    <t xml:space="preserve">いよかん</t>
  </si>
  <si>
    <t xml:space="preserve">すずめ</t>
  </si>
  <si>
    <t xml:space="preserve">ガンチャ</t>
  </si>
  <si>
    <t xml:space="preserve">ミナミ</t>
  </si>
  <si>
    <t xml:space="preserve">風車</t>
  </si>
  <si>
    <t xml:space="preserve">リュオン</t>
  </si>
  <si>
    <t xml:space="preserve">joe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　分蜂捕獲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DejaVu Sans"/>
      <family val="2"/>
    </font>
    <font>
      <sz val="8"/>
      <name val="DejaVu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13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92784638499"/>
          <c:y val="0.0237416904083571"/>
          <c:w val="0.969255011176665"/>
          <c:h val="0.927445394112061"/>
        </c:manualLayout>
      </c:layout>
      <c:lineChart>
        <c:grouping val="standard"/>
        <c:varyColors val="0"/>
        <c:ser>
          <c:idx val="0"/>
          <c:order val="0"/>
          <c:tx>
            <c:strRef>
              <c:f>'Sheet1 (2)'!$B$7:$C$7</c:f>
              <c:strCache>
                <c:ptCount val="1"/>
                <c:pt idx="0">
                  <c:v>紀州みかん 捕獲累計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D$6:$O$6</c:f>
              <c:strCache>
                <c:ptCount val="12"/>
                <c:pt idx="0">
                  <c:v>4/19</c:v>
                </c:pt>
                <c:pt idx="1">
                  <c:v>4/20</c:v>
                </c:pt>
                <c:pt idx="2">
                  <c:v>4/21</c:v>
                </c:pt>
                <c:pt idx="3">
                  <c:v>4/22</c:v>
                </c:pt>
                <c:pt idx="4">
                  <c:v>4/23</c:v>
                </c:pt>
                <c:pt idx="5">
                  <c:v>4/24</c:v>
                </c:pt>
                <c:pt idx="6">
                  <c:v>4/25</c:v>
                </c:pt>
                <c:pt idx="7">
                  <c:v>4/26</c:v>
                </c:pt>
                <c:pt idx="8">
                  <c:v>4/27</c:v>
                </c:pt>
                <c:pt idx="9">
                  <c:v>4/28</c:v>
                </c:pt>
                <c:pt idx="10">
                  <c:v>4/29</c:v>
                </c:pt>
                <c:pt idx="11">
                  <c:v>4/30</c:v>
                </c:pt>
              </c:strCache>
            </c:strRef>
          </c:cat>
          <c:val>
            <c:numRef>
              <c:f>'Sheet1 (2)'!$D$7:$O$7</c:f>
              <c:numCache>
                <c:formatCode>General</c:formatCode>
                <c:ptCount val="12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2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eet1 (2)'!$B$8:$C$8</c:f>
              <c:strCache>
                <c:ptCount val="1"/>
                <c:pt idx="0">
                  <c:v>はちみつやま 捕獲累計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D$6:$O$6</c:f>
              <c:strCache>
                <c:ptCount val="12"/>
                <c:pt idx="0">
                  <c:v>4/19</c:v>
                </c:pt>
                <c:pt idx="1">
                  <c:v>4/20</c:v>
                </c:pt>
                <c:pt idx="2">
                  <c:v>4/21</c:v>
                </c:pt>
                <c:pt idx="3">
                  <c:v>4/22</c:v>
                </c:pt>
                <c:pt idx="4">
                  <c:v>4/23</c:v>
                </c:pt>
                <c:pt idx="5">
                  <c:v>4/24</c:v>
                </c:pt>
                <c:pt idx="6">
                  <c:v>4/25</c:v>
                </c:pt>
                <c:pt idx="7">
                  <c:v>4/26</c:v>
                </c:pt>
                <c:pt idx="8">
                  <c:v>4/27</c:v>
                </c:pt>
                <c:pt idx="9">
                  <c:v>4/28</c:v>
                </c:pt>
                <c:pt idx="10">
                  <c:v>4/29</c:v>
                </c:pt>
                <c:pt idx="11">
                  <c:v>4/30</c:v>
                </c:pt>
              </c:strCache>
            </c:strRef>
          </c:cat>
          <c:val>
            <c:numRef>
              <c:f>'Sheet1 (2)'!$D$8:$O$8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8</c:v>
                </c:pt>
                <c:pt idx="5">
                  <c:v>8</c:v>
                </c:pt>
                <c:pt idx="6">
                  <c:v>12</c:v>
                </c:pt>
                <c:pt idx="7">
                  <c:v>11</c:v>
                </c:pt>
                <c:pt idx="8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eet1 (2)'!$B$9:$C$9</c:f>
              <c:strCache>
                <c:ptCount val="1"/>
                <c:pt idx="0">
                  <c:v>いよかん 捕獲累計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D$6:$O$6</c:f>
              <c:strCache>
                <c:ptCount val="12"/>
                <c:pt idx="0">
                  <c:v>4/19</c:v>
                </c:pt>
                <c:pt idx="1">
                  <c:v>4/20</c:v>
                </c:pt>
                <c:pt idx="2">
                  <c:v>4/21</c:v>
                </c:pt>
                <c:pt idx="3">
                  <c:v>4/22</c:v>
                </c:pt>
                <c:pt idx="4">
                  <c:v>4/23</c:v>
                </c:pt>
                <c:pt idx="5">
                  <c:v>4/24</c:v>
                </c:pt>
                <c:pt idx="6">
                  <c:v>4/25</c:v>
                </c:pt>
                <c:pt idx="7">
                  <c:v>4/26</c:v>
                </c:pt>
                <c:pt idx="8">
                  <c:v>4/27</c:v>
                </c:pt>
                <c:pt idx="9">
                  <c:v>4/28</c:v>
                </c:pt>
                <c:pt idx="10">
                  <c:v>4/29</c:v>
                </c:pt>
                <c:pt idx="11">
                  <c:v>4/30</c:v>
                </c:pt>
              </c:strCache>
            </c:strRef>
          </c:cat>
          <c:val>
            <c:numRef>
              <c:f>'Sheet1 (2)'!$D$9:$O$9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heet1 (2)'!$B$10:$C$10</c:f>
              <c:strCache>
                <c:ptCount val="1"/>
                <c:pt idx="0">
                  <c:v>すずめ 捕獲累計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D$6:$O$6</c:f>
              <c:strCache>
                <c:ptCount val="12"/>
                <c:pt idx="0">
                  <c:v>4/19</c:v>
                </c:pt>
                <c:pt idx="1">
                  <c:v>4/20</c:v>
                </c:pt>
                <c:pt idx="2">
                  <c:v>4/21</c:v>
                </c:pt>
                <c:pt idx="3">
                  <c:v>4/22</c:v>
                </c:pt>
                <c:pt idx="4">
                  <c:v>4/23</c:v>
                </c:pt>
                <c:pt idx="5">
                  <c:v>4/24</c:v>
                </c:pt>
                <c:pt idx="6">
                  <c:v>4/25</c:v>
                </c:pt>
                <c:pt idx="7">
                  <c:v>4/26</c:v>
                </c:pt>
                <c:pt idx="8">
                  <c:v>4/27</c:v>
                </c:pt>
                <c:pt idx="9">
                  <c:v>4/28</c:v>
                </c:pt>
                <c:pt idx="10">
                  <c:v>4/29</c:v>
                </c:pt>
                <c:pt idx="11">
                  <c:v>4/30</c:v>
                </c:pt>
              </c:strCache>
            </c:strRef>
          </c:cat>
          <c:val>
            <c:numRef>
              <c:f>'Sheet1 (2)'!$D$10:$O$1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heet1 (2)'!$B$11:$C$11</c:f>
              <c:strCache>
                <c:ptCount val="1"/>
                <c:pt idx="0">
                  <c:v>ガンチャ 捕獲累計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D$6:$O$6</c:f>
              <c:strCache>
                <c:ptCount val="12"/>
                <c:pt idx="0">
                  <c:v>4/19</c:v>
                </c:pt>
                <c:pt idx="1">
                  <c:v>4/20</c:v>
                </c:pt>
                <c:pt idx="2">
                  <c:v>4/21</c:v>
                </c:pt>
                <c:pt idx="3">
                  <c:v>4/22</c:v>
                </c:pt>
                <c:pt idx="4">
                  <c:v>4/23</c:v>
                </c:pt>
                <c:pt idx="5">
                  <c:v>4/24</c:v>
                </c:pt>
                <c:pt idx="6">
                  <c:v>4/25</c:v>
                </c:pt>
                <c:pt idx="7">
                  <c:v>4/26</c:v>
                </c:pt>
                <c:pt idx="8">
                  <c:v>4/27</c:v>
                </c:pt>
                <c:pt idx="9">
                  <c:v>4/28</c:v>
                </c:pt>
                <c:pt idx="10">
                  <c:v>4/29</c:v>
                </c:pt>
                <c:pt idx="11">
                  <c:v>4/30</c:v>
                </c:pt>
              </c:strCache>
            </c:strRef>
          </c:cat>
          <c:val>
            <c:numRef>
              <c:f>'Sheet1 (2)'!$D$11:$O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heet1 (2)'!$B$12:$C$12</c:f>
              <c:strCache>
                <c:ptCount val="1"/>
                <c:pt idx="0">
                  <c:v>ミナミ 捕獲累計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D$6:$O$6</c:f>
              <c:strCache>
                <c:ptCount val="12"/>
                <c:pt idx="0">
                  <c:v>4/19</c:v>
                </c:pt>
                <c:pt idx="1">
                  <c:v>4/20</c:v>
                </c:pt>
                <c:pt idx="2">
                  <c:v>4/21</c:v>
                </c:pt>
                <c:pt idx="3">
                  <c:v>4/22</c:v>
                </c:pt>
                <c:pt idx="4">
                  <c:v>4/23</c:v>
                </c:pt>
                <c:pt idx="5">
                  <c:v>4/24</c:v>
                </c:pt>
                <c:pt idx="6">
                  <c:v>4/25</c:v>
                </c:pt>
                <c:pt idx="7">
                  <c:v>4/26</c:v>
                </c:pt>
                <c:pt idx="8">
                  <c:v>4/27</c:v>
                </c:pt>
                <c:pt idx="9">
                  <c:v>4/28</c:v>
                </c:pt>
                <c:pt idx="10">
                  <c:v>4/29</c:v>
                </c:pt>
                <c:pt idx="11">
                  <c:v>4/30</c:v>
                </c:pt>
              </c:strCache>
            </c:strRef>
          </c:cat>
          <c:val>
            <c:numRef>
              <c:f>'Sheet1 (2)'!$D$12:$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heet1 (2)'!$B$13:$C$13</c:f>
              <c:strCache>
                <c:ptCount val="1"/>
                <c:pt idx="0">
                  <c:v>風車 捕獲累計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D$6:$O$6</c:f>
              <c:strCache>
                <c:ptCount val="12"/>
                <c:pt idx="0">
                  <c:v>4/19</c:v>
                </c:pt>
                <c:pt idx="1">
                  <c:v>4/20</c:v>
                </c:pt>
                <c:pt idx="2">
                  <c:v>4/21</c:v>
                </c:pt>
                <c:pt idx="3">
                  <c:v>4/22</c:v>
                </c:pt>
                <c:pt idx="4">
                  <c:v>4/23</c:v>
                </c:pt>
                <c:pt idx="5">
                  <c:v>4/24</c:v>
                </c:pt>
                <c:pt idx="6">
                  <c:v>4/25</c:v>
                </c:pt>
                <c:pt idx="7">
                  <c:v>4/26</c:v>
                </c:pt>
                <c:pt idx="8">
                  <c:v>4/27</c:v>
                </c:pt>
                <c:pt idx="9">
                  <c:v>4/28</c:v>
                </c:pt>
                <c:pt idx="10">
                  <c:v>4/29</c:v>
                </c:pt>
                <c:pt idx="11">
                  <c:v>4/30</c:v>
                </c:pt>
              </c:strCache>
            </c:strRef>
          </c:cat>
          <c:val>
            <c:numRef>
              <c:f>'Sheet1 (2)'!$D$13:$O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Sheet1 (2)'!$B$14:$C$14</c:f>
              <c:strCache>
                <c:ptCount val="1"/>
                <c:pt idx="0">
                  <c:v>リュオン 捕獲累計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D$6:$O$6</c:f>
              <c:strCache>
                <c:ptCount val="12"/>
                <c:pt idx="0">
                  <c:v>4/19</c:v>
                </c:pt>
                <c:pt idx="1">
                  <c:v>4/20</c:v>
                </c:pt>
                <c:pt idx="2">
                  <c:v>4/21</c:v>
                </c:pt>
                <c:pt idx="3">
                  <c:v>4/22</c:v>
                </c:pt>
                <c:pt idx="4">
                  <c:v>4/23</c:v>
                </c:pt>
                <c:pt idx="5">
                  <c:v>4/24</c:v>
                </c:pt>
                <c:pt idx="6">
                  <c:v>4/25</c:v>
                </c:pt>
                <c:pt idx="7">
                  <c:v>4/26</c:v>
                </c:pt>
                <c:pt idx="8">
                  <c:v>4/27</c:v>
                </c:pt>
                <c:pt idx="9">
                  <c:v>4/28</c:v>
                </c:pt>
                <c:pt idx="10">
                  <c:v>4/29</c:v>
                </c:pt>
                <c:pt idx="11">
                  <c:v>4/30</c:v>
                </c:pt>
              </c:strCache>
            </c:strRef>
          </c:cat>
          <c:val>
            <c:numRef>
              <c:f>'Sheet1 (2)'!$D$14:$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Sheet1 (2)'!$B$15:$C$15</c:f>
              <c:strCache>
                <c:ptCount val="1"/>
                <c:pt idx="0">
                  <c:v>joe 捕獲累計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D$6:$O$6</c:f>
              <c:strCache>
                <c:ptCount val="12"/>
                <c:pt idx="0">
                  <c:v>4/19</c:v>
                </c:pt>
                <c:pt idx="1">
                  <c:v>4/20</c:v>
                </c:pt>
                <c:pt idx="2">
                  <c:v>4/21</c:v>
                </c:pt>
                <c:pt idx="3">
                  <c:v>4/22</c:v>
                </c:pt>
                <c:pt idx="4">
                  <c:v>4/23</c:v>
                </c:pt>
                <c:pt idx="5">
                  <c:v>4/24</c:v>
                </c:pt>
                <c:pt idx="6">
                  <c:v>4/25</c:v>
                </c:pt>
                <c:pt idx="7">
                  <c:v>4/26</c:v>
                </c:pt>
                <c:pt idx="8">
                  <c:v>4/27</c:v>
                </c:pt>
                <c:pt idx="9">
                  <c:v>4/28</c:v>
                </c:pt>
                <c:pt idx="10">
                  <c:v>4/29</c:v>
                </c:pt>
                <c:pt idx="11">
                  <c:v>4/30</c:v>
                </c:pt>
              </c:strCache>
            </c:strRef>
          </c:cat>
          <c:val>
            <c:numRef>
              <c:f>'Sheet1 (2)'!$D$15:$O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Sheet1 (2)'!$B$16: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D$6:$O$6</c:f>
              <c:strCache>
                <c:ptCount val="12"/>
                <c:pt idx="0">
                  <c:v>4/19</c:v>
                </c:pt>
                <c:pt idx="1">
                  <c:v>4/20</c:v>
                </c:pt>
                <c:pt idx="2">
                  <c:v>4/21</c:v>
                </c:pt>
                <c:pt idx="3">
                  <c:v>4/22</c:v>
                </c:pt>
                <c:pt idx="4">
                  <c:v>4/23</c:v>
                </c:pt>
                <c:pt idx="5">
                  <c:v>4/24</c:v>
                </c:pt>
                <c:pt idx="6">
                  <c:v>4/25</c:v>
                </c:pt>
                <c:pt idx="7">
                  <c:v>4/26</c:v>
                </c:pt>
                <c:pt idx="8">
                  <c:v>4/27</c:v>
                </c:pt>
                <c:pt idx="9">
                  <c:v>4/28</c:v>
                </c:pt>
                <c:pt idx="10">
                  <c:v>4/29</c:v>
                </c:pt>
                <c:pt idx="11">
                  <c:v>4/30</c:v>
                </c:pt>
              </c:strCache>
            </c:strRef>
          </c:cat>
          <c:val>
            <c:numRef>
              <c:f>'Sheet1 (2)'!$D$16:$O$1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0"/>
          <c:order val="10"/>
          <c:tx>
            <c:strRef>
              <c:f>'Sheet1 (2)'!$B$17: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D$6:$O$6</c:f>
              <c:strCache>
                <c:ptCount val="12"/>
                <c:pt idx="0">
                  <c:v>4/19</c:v>
                </c:pt>
                <c:pt idx="1">
                  <c:v>4/20</c:v>
                </c:pt>
                <c:pt idx="2">
                  <c:v>4/21</c:v>
                </c:pt>
                <c:pt idx="3">
                  <c:v>4/22</c:v>
                </c:pt>
                <c:pt idx="4">
                  <c:v>4/23</c:v>
                </c:pt>
                <c:pt idx="5">
                  <c:v>4/24</c:v>
                </c:pt>
                <c:pt idx="6">
                  <c:v>4/25</c:v>
                </c:pt>
                <c:pt idx="7">
                  <c:v>4/26</c:v>
                </c:pt>
                <c:pt idx="8">
                  <c:v>4/27</c:v>
                </c:pt>
                <c:pt idx="9">
                  <c:v>4/28</c:v>
                </c:pt>
                <c:pt idx="10">
                  <c:v>4/29</c:v>
                </c:pt>
                <c:pt idx="11">
                  <c:v>4/30</c:v>
                </c:pt>
              </c:strCache>
            </c:strRef>
          </c:cat>
          <c:val>
            <c:numRef>
              <c:f>'Sheet1 (2)'!$D$17:$O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69873"/>
        <c:axId val="40209328"/>
      </c:lineChart>
      <c:catAx>
        <c:axId val="74269873"/>
        <c:scaling>
          <c:orientation val="minMax"/>
        </c:scaling>
        <c:delete val="0"/>
        <c:axPos val="b"/>
        <c:numFmt formatCode="m/d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9328"/>
        <c:crossesAt val="0"/>
        <c:auto val="1"/>
        <c:lblAlgn val="ctr"/>
        <c:lblOffset val="100"/>
        <c:noMultiLvlLbl val="0"/>
      </c:catAx>
      <c:valAx>
        <c:axId val="40209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69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7:$C$7</c:f>
              <c:strCache>
                <c:ptCount val="1"/>
                <c:pt idx="0">
                  <c:v>紀州みかん 捕獲累計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:$O$6</c:f>
              <c:strCache>
                <c:ptCount val="12"/>
                <c:pt idx="0">
                  <c:v>4/19</c:v>
                </c:pt>
                <c:pt idx="1">
                  <c:v>4/20</c:v>
                </c:pt>
                <c:pt idx="2">
                  <c:v>4/21</c:v>
                </c:pt>
                <c:pt idx="3">
                  <c:v>4/22</c:v>
                </c:pt>
                <c:pt idx="4">
                  <c:v>4/23</c:v>
                </c:pt>
                <c:pt idx="5">
                  <c:v>4/24</c:v>
                </c:pt>
                <c:pt idx="6">
                  <c:v>4/25</c:v>
                </c:pt>
                <c:pt idx="7">
                  <c:v>4/26</c:v>
                </c:pt>
                <c:pt idx="8">
                  <c:v>4/27</c:v>
                </c:pt>
                <c:pt idx="9">
                  <c:v>4/28</c:v>
                </c:pt>
                <c:pt idx="10">
                  <c:v>4/29</c:v>
                </c:pt>
                <c:pt idx="11">
                  <c:v>4/30</c:v>
                </c:pt>
              </c:strCache>
            </c:strRef>
          </c:cat>
          <c:val>
            <c:numRef>
              <c:f>Sheet1!$D$7:$O$7</c:f>
              <c:numCache>
                <c:formatCode>General</c:formatCode>
                <c:ptCount val="12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2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8:$C$8</c:f>
              <c:strCache>
                <c:ptCount val="1"/>
                <c:pt idx="0">
                  <c:v>はちみつやま 捕獲累計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:$O$6</c:f>
              <c:strCache>
                <c:ptCount val="12"/>
                <c:pt idx="0">
                  <c:v>4/19</c:v>
                </c:pt>
                <c:pt idx="1">
                  <c:v>4/20</c:v>
                </c:pt>
                <c:pt idx="2">
                  <c:v>4/21</c:v>
                </c:pt>
                <c:pt idx="3">
                  <c:v>4/22</c:v>
                </c:pt>
                <c:pt idx="4">
                  <c:v>4/23</c:v>
                </c:pt>
                <c:pt idx="5">
                  <c:v>4/24</c:v>
                </c:pt>
                <c:pt idx="6">
                  <c:v>4/25</c:v>
                </c:pt>
                <c:pt idx="7">
                  <c:v>4/26</c:v>
                </c:pt>
                <c:pt idx="8">
                  <c:v>4/27</c:v>
                </c:pt>
                <c:pt idx="9">
                  <c:v>4/28</c:v>
                </c:pt>
                <c:pt idx="10">
                  <c:v>4/29</c:v>
                </c:pt>
                <c:pt idx="11">
                  <c:v>4/30</c:v>
                </c:pt>
              </c:strCache>
            </c:strRef>
          </c:cat>
          <c:val>
            <c:numRef>
              <c:f>Sheet1!$D$8:$O$8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8</c:v>
                </c:pt>
                <c:pt idx="5">
                  <c:v>8</c:v>
                </c:pt>
                <c:pt idx="6">
                  <c:v>12</c:v>
                </c:pt>
                <c:pt idx="7">
                  <c:v>11</c:v>
                </c:pt>
                <c:pt idx="8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9:$C$9</c:f>
              <c:strCache>
                <c:ptCount val="1"/>
                <c:pt idx="0">
                  <c:v>いよかん 捕獲累計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:$O$6</c:f>
              <c:strCache>
                <c:ptCount val="12"/>
                <c:pt idx="0">
                  <c:v>4/19</c:v>
                </c:pt>
                <c:pt idx="1">
                  <c:v>4/20</c:v>
                </c:pt>
                <c:pt idx="2">
                  <c:v>4/21</c:v>
                </c:pt>
                <c:pt idx="3">
                  <c:v>4/22</c:v>
                </c:pt>
                <c:pt idx="4">
                  <c:v>4/23</c:v>
                </c:pt>
                <c:pt idx="5">
                  <c:v>4/24</c:v>
                </c:pt>
                <c:pt idx="6">
                  <c:v>4/25</c:v>
                </c:pt>
                <c:pt idx="7">
                  <c:v>4/26</c:v>
                </c:pt>
                <c:pt idx="8">
                  <c:v>4/27</c:v>
                </c:pt>
                <c:pt idx="9">
                  <c:v>4/28</c:v>
                </c:pt>
                <c:pt idx="10">
                  <c:v>4/29</c:v>
                </c:pt>
                <c:pt idx="11">
                  <c:v>4/30</c:v>
                </c:pt>
              </c:strCache>
            </c:strRef>
          </c:cat>
          <c:val>
            <c:numRef>
              <c:f>Sheet1!$D$9:$O$9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10:$C$10</c:f>
              <c:strCache>
                <c:ptCount val="1"/>
                <c:pt idx="0">
                  <c:v>すずめ 捕獲累計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:$O$6</c:f>
              <c:strCache>
                <c:ptCount val="12"/>
                <c:pt idx="0">
                  <c:v>4/19</c:v>
                </c:pt>
                <c:pt idx="1">
                  <c:v>4/20</c:v>
                </c:pt>
                <c:pt idx="2">
                  <c:v>4/21</c:v>
                </c:pt>
                <c:pt idx="3">
                  <c:v>4/22</c:v>
                </c:pt>
                <c:pt idx="4">
                  <c:v>4/23</c:v>
                </c:pt>
                <c:pt idx="5">
                  <c:v>4/24</c:v>
                </c:pt>
                <c:pt idx="6">
                  <c:v>4/25</c:v>
                </c:pt>
                <c:pt idx="7">
                  <c:v>4/26</c:v>
                </c:pt>
                <c:pt idx="8">
                  <c:v>4/27</c:v>
                </c:pt>
                <c:pt idx="9">
                  <c:v>4/28</c:v>
                </c:pt>
                <c:pt idx="10">
                  <c:v>4/29</c:v>
                </c:pt>
                <c:pt idx="11">
                  <c:v>4/30</c:v>
                </c:pt>
              </c:strCache>
            </c:strRef>
          </c:cat>
          <c:val>
            <c:numRef>
              <c:f>Sheet1!$D$10:$O$1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B$11:$C$11</c:f>
              <c:strCache>
                <c:ptCount val="1"/>
                <c:pt idx="0">
                  <c:v>ガンチャ 捕獲累計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:$O$6</c:f>
              <c:strCache>
                <c:ptCount val="12"/>
                <c:pt idx="0">
                  <c:v>4/19</c:v>
                </c:pt>
                <c:pt idx="1">
                  <c:v>4/20</c:v>
                </c:pt>
                <c:pt idx="2">
                  <c:v>4/21</c:v>
                </c:pt>
                <c:pt idx="3">
                  <c:v>4/22</c:v>
                </c:pt>
                <c:pt idx="4">
                  <c:v>4/23</c:v>
                </c:pt>
                <c:pt idx="5">
                  <c:v>4/24</c:v>
                </c:pt>
                <c:pt idx="6">
                  <c:v>4/25</c:v>
                </c:pt>
                <c:pt idx="7">
                  <c:v>4/26</c:v>
                </c:pt>
                <c:pt idx="8">
                  <c:v>4/27</c:v>
                </c:pt>
                <c:pt idx="9">
                  <c:v>4/28</c:v>
                </c:pt>
                <c:pt idx="10">
                  <c:v>4/29</c:v>
                </c:pt>
                <c:pt idx="11">
                  <c:v>4/30</c:v>
                </c:pt>
              </c:strCache>
            </c:strRef>
          </c:cat>
          <c:val>
            <c:numRef>
              <c:f>Sheet1!$D$11:$O$1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B$12:$C$12</c:f>
              <c:strCache>
                <c:ptCount val="1"/>
                <c:pt idx="0">
                  <c:v>ミナミ 捕獲累計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:$O$6</c:f>
              <c:strCache>
                <c:ptCount val="12"/>
                <c:pt idx="0">
                  <c:v>4/19</c:v>
                </c:pt>
                <c:pt idx="1">
                  <c:v>4/20</c:v>
                </c:pt>
                <c:pt idx="2">
                  <c:v>4/21</c:v>
                </c:pt>
                <c:pt idx="3">
                  <c:v>4/22</c:v>
                </c:pt>
                <c:pt idx="4">
                  <c:v>4/23</c:v>
                </c:pt>
                <c:pt idx="5">
                  <c:v>4/24</c:v>
                </c:pt>
                <c:pt idx="6">
                  <c:v>4/25</c:v>
                </c:pt>
                <c:pt idx="7">
                  <c:v>4/26</c:v>
                </c:pt>
                <c:pt idx="8">
                  <c:v>4/27</c:v>
                </c:pt>
                <c:pt idx="9">
                  <c:v>4/28</c:v>
                </c:pt>
                <c:pt idx="10">
                  <c:v>4/29</c:v>
                </c:pt>
                <c:pt idx="11">
                  <c:v>4/30</c:v>
                </c:pt>
              </c:strCache>
            </c:strRef>
          </c:cat>
          <c:val>
            <c:numRef>
              <c:f>Sheet1!$D$12:$O$1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B$13:$C$13</c:f>
              <c:strCache>
                <c:ptCount val="1"/>
                <c:pt idx="0">
                  <c:v>風車 捕獲累計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:$O$6</c:f>
              <c:strCache>
                <c:ptCount val="12"/>
                <c:pt idx="0">
                  <c:v>4/19</c:v>
                </c:pt>
                <c:pt idx="1">
                  <c:v>4/20</c:v>
                </c:pt>
                <c:pt idx="2">
                  <c:v>4/21</c:v>
                </c:pt>
                <c:pt idx="3">
                  <c:v>4/22</c:v>
                </c:pt>
                <c:pt idx="4">
                  <c:v>4/23</c:v>
                </c:pt>
                <c:pt idx="5">
                  <c:v>4/24</c:v>
                </c:pt>
                <c:pt idx="6">
                  <c:v>4/25</c:v>
                </c:pt>
                <c:pt idx="7">
                  <c:v>4/26</c:v>
                </c:pt>
                <c:pt idx="8">
                  <c:v>4/27</c:v>
                </c:pt>
                <c:pt idx="9">
                  <c:v>4/28</c:v>
                </c:pt>
                <c:pt idx="10">
                  <c:v>4/29</c:v>
                </c:pt>
                <c:pt idx="11">
                  <c:v>4/30</c:v>
                </c:pt>
              </c:strCache>
            </c:strRef>
          </c:cat>
          <c:val>
            <c:numRef>
              <c:f>Sheet1!$D$13:$O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B$14:$C$14</c:f>
              <c:strCache>
                <c:ptCount val="1"/>
                <c:pt idx="0">
                  <c:v>リュオン 捕獲累計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:$O$6</c:f>
              <c:strCache>
                <c:ptCount val="12"/>
                <c:pt idx="0">
                  <c:v>4/19</c:v>
                </c:pt>
                <c:pt idx="1">
                  <c:v>4/20</c:v>
                </c:pt>
                <c:pt idx="2">
                  <c:v>4/21</c:v>
                </c:pt>
                <c:pt idx="3">
                  <c:v>4/22</c:v>
                </c:pt>
                <c:pt idx="4">
                  <c:v>4/23</c:v>
                </c:pt>
                <c:pt idx="5">
                  <c:v>4/24</c:v>
                </c:pt>
                <c:pt idx="6">
                  <c:v>4/25</c:v>
                </c:pt>
                <c:pt idx="7">
                  <c:v>4/26</c:v>
                </c:pt>
                <c:pt idx="8">
                  <c:v>4/27</c:v>
                </c:pt>
                <c:pt idx="9">
                  <c:v>4/28</c:v>
                </c:pt>
                <c:pt idx="10">
                  <c:v>4/29</c:v>
                </c:pt>
                <c:pt idx="11">
                  <c:v>4/30</c:v>
                </c:pt>
              </c:strCache>
            </c:strRef>
          </c:cat>
          <c:val>
            <c:numRef>
              <c:f>Sheet1!$D$14:$O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B$15:$C$15</c:f>
              <c:strCache>
                <c:ptCount val="1"/>
                <c:pt idx="0">
                  <c:v>joe 捕獲累計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ash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:$O$6</c:f>
              <c:strCache>
                <c:ptCount val="12"/>
                <c:pt idx="0">
                  <c:v>4/19</c:v>
                </c:pt>
                <c:pt idx="1">
                  <c:v>4/20</c:v>
                </c:pt>
                <c:pt idx="2">
                  <c:v>4/21</c:v>
                </c:pt>
                <c:pt idx="3">
                  <c:v>4/22</c:v>
                </c:pt>
                <c:pt idx="4">
                  <c:v>4/23</c:v>
                </c:pt>
                <c:pt idx="5">
                  <c:v>4/24</c:v>
                </c:pt>
                <c:pt idx="6">
                  <c:v>4/25</c:v>
                </c:pt>
                <c:pt idx="7">
                  <c:v>4/26</c:v>
                </c:pt>
                <c:pt idx="8">
                  <c:v>4/27</c:v>
                </c:pt>
                <c:pt idx="9">
                  <c:v>4/28</c:v>
                </c:pt>
                <c:pt idx="10">
                  <c:v>4/29</c:v>
                </c:pt>
                <c:pt idx="11">
                  <c:v>4/30</c:v>
                </c:pt>
              </c:strCache>
            </c:strRef>
          </c:cat>
          <c:val>
            <c:numRef>
              <c:f>Sheet1!$D$15:$O$1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B$16: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:$O$6</c:f>
              <c:strCache>
                <c:ptCount val="12"/>
                <c:pt idx="0">
                  <c:v>4/19</c:v>
                </c:pt>
                <c:pt idx="1">
                  <c:v>4/20</c:v>
                </c:pt>
                <c:pt idx="2">
                  <c:v>4/21</c:v>
                </c:pt>
                <c:pt idx="3">
                  <c:v>4/22</c:v>
                </c:pt>
                <c:pt idx="4">
                  <c:v>4/23</c:v>
                </c:pt>
                <c:pt idx="5">
                  <c:v>4/24</c:v>
                </c:pt>
                <c:pt idx="6">
                  <c:v>4/25</c:v>
                </c:pt>
                <c:pt idx="7">
                  <c:v>4/26</c:v>
                </c:pt>
                <c:pt idx="8">
                  <c:v>4/27</c:v>
                </c:pt>
                <c:pt idx="9">
                  <c:v>4/28</c:v>
                </c:pt>
                <c:pt idx="10">
                  <c:v>4/29</c:v>
                </c:pt>
                <c:pt idx="11">
                  <c:v>4/30</c:v>
                </c:pt>
              </c:strCache>
            </c:strRef>
          </c:cat>
          <c:val>
            <c:numRef>
              <c:f>Sheet1!$D$16:$O$16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0"/>
          <c:order val="10"/>
          <c:tx>
            <c:strRef>
              <c:f>Sheet1!$B$17: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6:$O$6</c:f>
              <c:strCache>
                <c:ptCount val="12"/>
                <c:pt idx="0">
                  <c:v>4/19</c:v>
                </c:pt>
                <c:pt idx="1">
                  <c:v>4/20</c:v>
                </c:pt>
                <c:pt idx="2">
                  <c:v>4/21</c:v>
                </c:pt>
                <c:pt idx="3">
                  <c:v>4/22</c:v>
                </c:pt>
                <c:pt idx="4">
                  <c:v>4/23</c:v>
                </c:pt>
                <c:pt idx="5">
                  <c:v>4/24</c:v>
                </c:pt>
                <c:pt idx="6">
                  <c:v>4/25</c:v>
                </c:pt>
                <c:pt idx="7">
                  <c:v>4/26</c:v>
                </c:pt>
                <c:pt idx="8">
                  <c:v>4/27</c:v>
                </c:pt>
                <c:pt idx="9">
                  <c:v>4/28</c:v>
                </c:pt>
                <c:pt idx="10">
                  <c:v>4/29</c:v>
                </c:pt>
                <c:pt idx="11">
                  <c:v>4/30</c:v>
                </c:pt>
              </c:strCache>
            </c:strRef>
          </c:cat>
          <c:val>
            <c:numRef>
              <c:f>Sheet1!$D$17:$O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04375"/>
        <c:axId val="55043966"/>
      </c:lineChart>
      <c:catAx>
        <c:axId val="33904375"/>
        <c:scaling>
          <c:orientation val="minMax"/>
        </c:scaling>
        <c:delete val="0"/>
        <c:axPos val="b"/>
        <c:numFmt formatCode="m/d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43966"/>
        <c:crossesAt val="0"/>
        <c:auto val="1"/>
        <c:lblAlgn val="ctr"/>
        <c:lblOffset val="100"/>
        <c:noMultiLvlLbl val="0"/>
      </c:catAx>
      <c:valAx>
        <c:axId val="55043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04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3</xdr:row>
      <xdr:rowOff>0</xdr:rowOff>
    </xdr:from>
    <xdr:to>
      <xdr:col>18</xdr:col>
      <xdr:colOff>10440</xdr:colOff>
      <xdr:row>25</xdr:row>
      <xdr:rowOff>18720</xdr:rowOff>
    </xdr:to>
    <xdr:graphicFrame>
      <xdr:nvGraphicFramePr>
        <xdr:cNvPr id="0" name="Chart 1"/>
        <xdr:cNvGraphicFramePr/>
      </xdr:nvGraphicFramePr>
      <xdr:xfrm>
        <a:off x="309960" y="514440"/>
        <a:ext cx="982368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758987137675</cdr:x>
      <cdr:y>0.197720797720798</cdr:y>
    </cdr:from>
    <cdr:to>
      <cdr:x>0.514016636740079</cdr:x>
      <cdr:y>0.25954415954416</cdr:y>
    </cdr:to>
    <cdr:sp>
      <cdr:nvSpPr>
        <cdr:cNvPr id="1" name="Text 1"/>
        <cdr:cNvSpPr/>
      </cdr:nvSpPr>
      <cdr:spPr>
        <a:xfrm>
          <a:off x="3858480" y="749520"/>
          <a:ext cx="119124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紀州みか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9737623218147</cdr:x>
      <cdr:y>0.359734093067426</cdr:y>
    </cdr:from>
    <cdr:to>
      <cdr:x>0.560738759207006</cdr:x>
      <cdr:y>0.411016144349478</cdr:y>
    </cdr:to>
    <cdr:sp>
      <cdr:nvSpPr>
        <cdr:cNvPr id="2" name="Text 2"/>
        <cdr:cNvSpPr/>
      </cdr:nvSpPr>
      <cdr:spPr>
        <a:xfrm>
          <a:off x="4320000" y="1363680"/>
          <a:ext cx="11887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はちみつやま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5246802741031</cdr:x>
      <cdr:y>0.557454890788224</cdr:y>
    </cdr:from>
    <cdr:to>
      <cdr:x>0.481989079849023</cdr:x>
      <cdr:y>0.613960113960114</cdr:y>
    </cdr:to>
    <cdr:sp>
      <cdr:nvSpPr>
        <cdr:cNvPr id="3" name="Text 3"/>
        <cdr:cNvSpPr/>
      </cdr:nvSpPr>
      <cdr:spPr>
        <a:xfrm>
          <a:off x="3784680" y="2113200"/>
          <a:ext cx="95040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いよか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6504085895416</cdr:x>
      <cdr:y>0.557454890788224</cdr:y>
    </cdr:from>
    <cdr:to>
      <cdr:x>0.680017589504929</cdr:x>
      <cdr:y>0.612250712250712</cdr:y>
    </cdr:to>
    <cdr:sp>
      <cdr:nvSpPr>
        <cdr:cNvPr id="4" name="Text 4"/>
        <cdr:cNvSpPr/>
      </cdr:nvSpPr>
      <cdr:spPr>
        <a:xfrm>
          <a:off x="5860080" y="2113200"/>
          <a:ext cx="8204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ガンチャ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3984755762395</cdr:x>
      <cdr:y>0.727730294396961</cdr:y>
    </cdr:from>
    <cdr:to>
      <cdr:x>0.437758803913665</cdr:x>
      <cdr:y>0.766286799620133</cdr:y>
    </cdr:to>
    <cdr:sp>
      <cdr:nvSpPr>
        <cdr:cNvPr id="5" name="Text 5"/>
        <cdr:cNvSpPr/>
      </cdr:nvSpPr>
      <cdr:spPr>
        <a:xfrm>
          <a:off x="3379320" y="2758680"/>
          <a:ext cx="92124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すづめ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7257136575177</cdr:x>
      <cdr:y>0.655745489078823</cdr:y>
    </cdr:from>
    <cdr:to>
      <cdr:x>0.710982447139873</cdr:x>
      <cdr:y>0.69696106362773</cdr:y>
    </cdr:to>
    <cdr:sp>
      <cdr:nvSpPr>
        <cdr:cNvPr id="6" name="Text 6"/>
        <cdr:cNvSpPr/>
      </cdr:nvSpPr>
      <cdr:spPr>
        <a:xfrm>
          <a:off x="6358680" y="2485800"/>
          <a:ext cx="62604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リュオ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9264538825168</cdr:x>
      <cdr:y>0.717473884140551</cdr:y>
    </cdr:from>
    <cdr:to>
      <cdr:x>0.693246363003408</cdr:x>
      <cdr:y>0.766286799620133</cdr:y>
    </cdr:to>
    <cdr:sp>
      <cdr:nvSpPr>
        <cdr:cNvPr id="7" name="Text 7"/>
        <cdr:cNvSpPr/>
      </cdr:nvSpPr>
      <cdr:spPr>
        <a:xfrm>
          <a:off x="6181920" y="2719800"/>
          <a:ext cx="6285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ミナミ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0982813587893</cdr:x>
      <cdr:y>0.766286799620133</cdr:y>
    </cdr:from>
    <cdr:to>
      <cdr:x>0.669757044963172</cdr:x>
      <cdr:y>0.815004748338082</cdr:y>
    </cdr:to>
    <cdr:sp>
      <cdr:nvSpPr>
        <cdr:cNvPr id="8" name="Text 8"/>
        <cdr:cNvSpPr/>
      </cdr:nvSpPr>
      <cdr:spPr>
        <a:xfrm>
          <a:off x="6100560" y="2904840"/>
          <a:ext cx="4791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風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5266224486057</cdr:x>
      <cdr:y>0.8329534662868</cdr:y>
    </cdr:from>
    <cdr:to>
      <cdr:x>0.669757044963172</cdr:x>
      <cdr:y>0.87673314339981</cdr:y>
    </cdr:to>
    <cdr:sp>
      <cdr:nvSpPr>
        <cdr:cNvPr id="9" name="Text 9"/>
        <cdr:cNvSpPr/>
      </cdr:nvSpPr>
      <cdr:spPr>
        <a:xfrm>
          <a:off x="6044400" y="3157560"/>
          <a:ext cx="5353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jo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0</xdr:colOff>
      <xdr:row>20</xdr:row>
      <xdr:rowOff>152640</xdr:rowOff>
    </xdr:from>
    <xdr:to>
      <xdr:col>14</xdr:col>
      <xdr:colOff>520200</xdr:colOff>
      <xdr:row>42</xdr:row>
      <xdr:rowOff>171360</xdr:rowOff>
    </xdr:to>
    <xdr:graphicFrame>
      <xdr:nvGraphicFramePr>
        <xdr:cNvPr id="10" name="Chart 25"/>
        <xdr:cNvGraphicFramePr/>
      </xdr:nvGraphicFramePr>
      <xdr:xfrm>
        <a:off x="450000" y="3581640"/>
        <a:ext cx="80751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7230741797432</cdr:x>
      <cdr:y>0.197986895831355</cdr:y>
    </cdr:from>
    <cdr:to>
      <cdr:x>0.530982524964337</cdr:x>
      <cdr:y>0.259519513816352</cdr:y>
    </cdr:to>
    <cdr:sp>
      <cdr:nvSpPr>
        <cdr:cNvPr id="11" name="Text 1"/>
        <cdr:cNvSpPr/>
      </cdr:nvSpPr>
      <cdr:spPr>
        <a:xfrm>
          <a:off x="3288600" y="750600"/>
          <a:ext cx="999360" cy="23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紀州みか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4484664764622</cdr:x>
      <cdr:y>0.359794891273383</cdr:y>
    </cdr:from>
    <cdr:to>
      <cdr:x>0.578236447931526</cdr:x>
      <cdr:y>0.410977115183743</cdr:y>
    </cdr:to>
    <cdr:sp>
      <cdr:nvSpPr>
        <cdr:cNvPr id="12" name="Text 2"/>
        <cdr:cNvSpPr/>
      </cdr:nvSpPr>
      <cdr:spPr>
        <a:xfrm>
          <a:off x="3670200" y="1364040"/>
          <a:ext cx="99936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はちみつやま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9741440798859</cdr:x>
      <cdr:y>0.557496913873326</cdr:y>
    </cdr:from>
    <cdr:to>
      <cdr:x>0.497013195435093</cdr:x>
      <cdr:y>0.613996771436711</cdr:y>
    </cdr:to>
    <cdr:sp>
      <cdr:nvSpPr>
        <cdr:cNvPr id="13" name="Text 3"/>
        <cdr:cNvSpPr/>
      </cdr:nvSpPr>
      <cdr:spPr>
        <a:xfrm>
          <a:off x="3228120" y="2113560"/>
          <a:ext cx="78552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いよか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5237161198288</cdr:x>
      <cdr:y>0.557496913873326</cdr:y>
    </cdr:from>
    <cdr:to>
      <cdr:x>0.701230385164051</cdr:x>
      <cdr:y>0.612287532048239</cdr:y>
    </cdr:to>
    <cdr:sp>
      <cdr:nvSpPr>
        <cdr:cNvPr id="14" name="Text 4"/>
        <cdr:cNvSpPr/>
      </cdr:nvSpPr>
      <cdr:spPr>
        <a:xfrm>
          <a:off x="4968360" y="2113560"/>
          <a:ext cx="6944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ガンチャ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6232168330956</cdr:x>
      <cdr:y>0.727756148513911</cdr:y>
    </cdr:from>
    <cdr:to>
      <cdr:x>0.45350392296719</cdr:x>
      <cdr:y>0.766214034754534</cdr:y>
    </cdr:to>
    <cdr:sp>
      <cdr:nvSpPr>
        <cdr:cNvPr id="15" name="Text 5"/>
        <cdr:cNvSpPr/>
      </cdr:nvSpPr>
      <cdr:spPr>
        <a:xfrm>
          <a:off x="2876760" y="2759040"/>
          <a:ext cx="78552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すづめ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6235734664765</cdr:x>
      <cdr:y>0.655968094198082</cdr:y>
    </cdr:from>
    <cdr:to>
      <cdr:x>0.731499643366619</cdr:x>
      <cdr:y>0.696989839521413</cdr:y>
    </cdr:to>
    <cdr:sp>
      <cdr:nvSpPr>
        <cdr:cNvPr id="16" name="Text 6"/>
        <cdr:cNvSpPr/>
      </cdr:nvSpPr>
      <cdr:spPr>
        <a:xfrm>
          <a:off x="5380200" y="2486880"/>
          <a:ext cx="5270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リュオ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9251069900143</cdr:x>
      <cdr:y>0.717500712183079</cdr:y>
    </cdr:from>
    <cdr:to>
      <cdr:x>0.714514978601997</cdr:x>
      <cdr:y>0.766214034754534</cdr:y>
    </cdr:to>
    <cdr:sp>
      <cdr:nvSpPr>
        <cdr:cNvPr id="17" name="Text 7"/>
        <cdr:cNvSpPr/>
      </cdr:nvSpPr>
      <cdr:spPr>
        <a:xfrm>
          <a:off x="5243040" y="2720160"/>
          <a:ext cx="52704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ミナミ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9755706134094</cdr:x>
      <cdr:y>0.766214034754534</cdr:y>
    </cdr:from>
    <cdr:to>
      <cdr:x>0.689728958630528</cdr:x>
      <cdr:y>0.815022315069794</cdr:y>
    </cdr:to>
    <cdr:sp>
      <cdr:nvSpPr>
        <cdr:cNvPr id="18" name="Text 8"/>
        <cdr:cNvSpPr/>
      </cdr:nvSpPr>
      <cdr:spPr>
        <a:xfrm>
          <a:off x="5166360" y="2904840"/>
          <a:ext cx="4035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風車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4004992867332</cdr:x>
      <cdr:y>0.832969328648751</cdr:y>
    </cdr:from>
    <cdr:to>
      <cdr:x>0.689728958630528</cdr:x>
      <cdr:y>0.876744848542399</cdr:y>
    </cdr:to>
    <cdr:sp>
      <cdr:nvSpPr>
        <cdr:cNvPr id="19" name="Text 9"/>
        <cdr:cNvSpPr/>
      </cdr:nvSpPr>
      <cdr:spPr>
        <a:xfrm>
          <a:off x="5119920" y="3157920"/>
          <a:ext cx="4500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joe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75"/>
    <col collapsed="false" customWidth="true" hidden="false" outlineLevel="0" max="3" min="3" style="0" width="8.75"/>
    <col collapsed="false" customWidth="true" hidden="false" outlineLevel="0" max="18" min="4" style="0" width="6.62"/>
    <col collapsed="false" customWidth="true" hidden="false" outlineLevel="0" max="62" min="19" style="0" width="4.62"/>
  </cols>
  <sheetData>
    <row r="3" customFormat="false" ht="13.5" hidden="false" customHeight="false" outlineLevel="0" collapsed="false">
      <c r="B3" s="1" t="s">
        <v>0</v>
      </c>
    </row>
    <row r="6" customFormat="false" ht="13.5" hidden="false" customHeight="false" outlineLevel="0" collapsed="false">
      <c r="D6" s="2" t="n">
        <v>41018</v>
      </c>
      <c r="E6" s="2" t="n">
        <v>41019</v>
      </c>
      <c r="F6" s="2" t="n">
        <v>41020</v>
      </c>
      <c r="G6" s="2" t="n">
        <v>41021</v>
      </c>
      <c r="H6" s="2" t="n">
        <v>41022</v>
      </c>
      <c r="I6" s="2" t="n">
        <v>41023</v>
      </c>
      <c r="J6" s="2" t="n">
        <v>41024</v>
      </c>
      <c r="K6" s="2" t="n">
        <v>41025</v>
      </c>
      <c r="L6" s="2" t="n">
        <v>41026</v>
      </c>
      <c r="M6" s="2" t="n">
        <v>41027</v>
      </c>
      <c r="N6" s="2" t="n">
        <v>41028</v>
      </c>
      <c r="O6" s="2" t="n">
        <v>41029</v>
      </c>
      <c r="P6" s="2" t="n">
        <v>41030</v>
      </c>
      <c r="Q6" s="2" t="n">
        <v>41031</v>
      </c>
      <c r="R6" s="2" t="n">
        <v>41032</v>
      </c>
      <c r="AT6" s="3" t="n">
        <v>41018</v>
      </c>
      <c r="BJ6" s="0" t="n">
        <v>18</v>
      </c>
    </row>
    <row r="7" customFormat="false" ht="13.5" hidden="false" customHeight="false" outlineLevel="0" collapsed="false">
      <c r="A7" s="4" t="n">
        <v>1</v>
      </c>
      <c r="B7" s="5" t="s">
        <v>1</v>
      </c>
      <c r="C7" s="1" t="s">
        <v>2</v>
      </c>
      <c r="D7" s="0" t="n">
        <v>11</v>
      </c>
      <c r="E7" s="0" t="n">
        <v>11</v>
      </c>
      <c r="F7" s="0" t="n">
        <v>11</v>
      </c>
      <c r="G7" s="0" t="n">
        <v>12</v>
      </c>
      <c r="H7" s="0" t="n">
        <v>12</v>
      </c>
      <c r="I7" s="0" t="n">
        <v>13</v>
      </c>
      <c r="J7" s="0" t="n">
        <v>14</v>
      </c>
      <c r="K7" s="0" t="n">
        <v>14</v>
      </c>
      <c r="L7" s="0" t="n">
        <v>14</v>
      </c>
      <c r="AT7" s="0" t="n">
        <v>11</v>
      </c>
    </row>
    <row r="8" customFormat="false" ht="13.5" hidden="false" customHeight="false" outlineLevel="0" collapsed="false">
      <c r="A8" s="4" t="n">
        <v>2</v>
      </c>
      <c r="B8" s="5" t="s">
        <v>3</v>
      </c>
      <c r="C8" s="1" t="s">
        <v>2</v>
      </c>
      <c r="D8" s="0" t="n">
        <v>3</v>
      </c>
      <c r="E8" s="0" t="n">
        <v>3</v>
      </c>
      <c r="F8" s="0" t="n">
        <v>5</v>
      </c>
      <c r="G8" s="0" t="n">
        <v>5</v>
      </c>
      <c r="H8" s="0" t="n">
        <v>8</v>
      </c>
      <c r="I8" s="0" t="n">
        <v>8</v>
      </c>
      <c r="J8" s="0" t="n">
        <v>12</v>
      </c>
      <c r="K8" s="0" t="n">
        <v>11</v>
      </c>
      <c r="L8" s="0" t="n">
        <v>12</v>
      </c>
      <c r="AT8" s="0" t="n">
        <v>3</v>
      </c>
    </row>
    <row r="9" customFormat="false" ht="13.5" hidden="false" customHeight="false" outlineLevel="0" collapsed="false">
      <c r="A9" s="4" t="n">
        <v>3</v>
      </c>
      <c r="B9" s="5" t="s">
        <v>4</v>
      </c>
      <c r="C9" s="1" t="s">
        <v>2</v>
      </c>
      <c r="D9" s="0" t="n">
        <v>2</v>
      </c>
      <c r="E9" s="0" t="n">
        <v>2</v>
      </c>
      <c r="F9" s="0" t="n">
        <v>4</v>
      </c>
      <c r="G9" s="0" t="n">
        <v>5</v>
      </c>
      <c r="H9" s="0" t="n">
        <v>5</v>
      </c>
      <c r="I9" s="0" t="n">
        <v>7</v>
      </c>
      <c r="J9" s="0" t="n">
        <v>8</v>
      </c>
      <c r="K9" s="0" t="n">
        <v>9</v>
      </c>
      <c r="L9" s="0" t="n">
        <v>10</v>
      </c>
      <c r="AT9" s="0" t="n">
        <v>2</v>
      </c>
    </row>
    <row r="10" customFormat="false" ht="13.5" hidden="false" customHeight="false" outlineLevel="0" collapsed="false">
      <c r="A10" s="4" t="n">
        <v>4</v>
      </c>
      <c r="B10" s="5" t="s">
        <v>5</v>
      </c>
      <c r="C10" s="1" t="s">
        <v>2</v>
      </c>
      <c r="D10" s="0" t="n">
        <v>1</v>
      </c>
      <c r="E10" s="0" t="n">
        <v>1</v>
      </c>
      <c r="F10" s="0" t="n">
        <v>1</v>
      </c>
      <c r="G10" s="0" t="n">
        <v>3</v>
      </c>
      <c r="H10" s="0" t="n">
        <v>3</v>
      </c>
      <c r="I10" s="0" t="n">
        <v>3</v>
      </c>
      <c r="J10" s="0" t="n">
        <v>3</v>
      </c>
      <c r="K10" s="0" t="n">
        <v>3</v>
      </c>
      <c r="L10" s="0" t="n">
        <v>3</v>
      </c>
      <c r="AT10" s="0" t="n">
        <v>1</v>
      </c>
    </row>
    <row r="11" customFormat="false" ht="13.5" hidden="false" customHeight="false" outlineLevel="0" collapsed="false">
      <c r="A11" s="4" t="n">
        <v>5</v>
      </c>
      <c r="B11" s="5" t="s">
        <v>6</v>
      </c>
      <c r="C11" s="1" t="s">
        <v>2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1</v>
      </c>
      <c r="I11" s="0" t="n">
        <v>3</v>
      </c>
      <c r="J11" s="0" t="n">
        <v>4</v>
      </c>
      <c r="K11" s="0" t="n">
        <v>4</v>
      </c>
      <c r="L11" s="0" t="n">
        <v>7</v>
      </c>
    </row>
    <row r="12" customFormat="false" ht="13.5" hidden="false" customHeight="false" outlineLevel="0" collapsed="false">
      <c r="A12" s="4" t="n">
        <v>6</v>
      </c>
      <c r="B12" s="5" t="s">
        <v>7</v>
      </c>
      <c r="C12" s="1" t="s">
        <v>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</v>
      </c>
      <c r="K12" s="0" t="n">
        <v>3</v>
      </c>
      <c r="L12" s="0" t="n">
        <v>3</v>
      </c>
    </row>
    <row r="13" customFormat="false" ht="13.5" hidden="false" customHeight="false" outlineLevel="0" collapsed="false">
      <c r="A13" s="4" t="n">
        <v>7</v>
      </c>
      <c r="B13" s="5" t="s">
        <v>8</v>
      </c>
      <c r="C13" s="1" t="s">
        <v>2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</v>
      </c>
      <c r="K13" s="0" t="n">
        <v>2</v>
      </c>
      <c r="L13" s="0" t="n">
        <v>2</v>
      </c>
    </row>
    <row r="14" customFormat="false" ht="13.5" hidden="false" customHeight="false" outlineLevel="0" collapsed="false">
      <c r="A14" s="4" t="n">
        <v>8</v>
      </c>
      <c r="B14" s="5" t="s">
        <v>9</v>
      </c>
      <c r="C14" s="1" t="s">
        <v>2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</v>
      </c>
      <c r="K14" s="0" t="n">
        <v>2</v>
      </c>
      <c r="L14" s="0" t="n">
        <v>5</v>
      </c>
    </row>
    <row r="15" customFormat="false" ht="13.5" hidden="false" customHeight="false" outlineLevel="0" collapsed="false">
      <c r="A15" s="4" t="n">
        <v>9</v>
      </c>
      <c r="B15" s="4" t="s">
        <v>10</v>
      </c>
      <c r="C15" s="1" t="s">
        <v>2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</row>
    <row r="16" customFormat="false" ht="13.5" hidden="false" customHeight="false" outlineLevel="0" collapsed="false">
      <c r="M16" s="6"/>
    </row>
  </sheetData>
  <printOptions headings="false" gridLines="false" gridLinesSet="true" horizontalCentered="false" verticalCentered="false"/>
  <pageMargins left="0.2" right="0.240277777777778" top="0.5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J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6" activeCellId="0" sqref="Q36:Q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75"/>
    <col collapsed="false" customWidth="true" hidden="false" outlineLevel="0" max="3" min="3" style="0" width="8.75"/>
    <col collapsed="false" customWidth="true" hidden="false" outlineLevel="0" max="18" min="4" style="0" width="6.62"/>
    <col collapsed="false" customWidth="true" hidden="false" outlineLevel="0" max="62" min="19" style="0" width="4.62"/>
  </cols>
  <sheetData>
    <row r="3" customFormat="false" ht="13.5" hidden="false" customHeight="false" outlineLevel="0" collapsed="false">
      <c r="B3" s="1" t="s">
        <v>11</v>
      </c>
    </row>
    <row r="6" customFormat="false" ht="13.5" hidden="false" customHeight="false" outlineLevel="0" collapsed="false">
      <c r="D6" s="2" t="n">
        <v>41018</v>
      </c>
      <c r="E6" s="2" t="n">
        <v>41019</v>
      </c>
      <c r="F6" s="2" t="n">
        <v>41020</v>
      </c>
      <c r="G6" s="2" t="n">
        <v>41021</v>
      </c>
      <c r="H6" s="2" t="n">
        <v>41022</v>
      </c>
      <c r="I6" s="2" t="n">
        <v>41023</v>
      </c>
      <c r="J6" s="2" t="n">
        <v>41024</v>
      </c>
      <c r="K6" s="2" t="n">
        <v>41025</v>
      </c>
      <c r="L6" s="2" t="n">
        <v>41026</v>
      </c>
      <c r="M6" s="2" t="n">
        <v>41027</v>
      </c>
      <c r="N6" s="2" t="n">
        <v>41028</v>
      </c>
      <c r="O6" s="2" t="n">
        <v>41029</v>
      </c>
      <c r="P6" s="2" t="n">
        <v>41030</v>
      </c>
      <c r="Q6" s="2" t="n">
        <v>41031</v>
      </c>
      <c r="R6" s="2" t="n">
        <v>41032</v>
      </c>
      <c r="AT6" s="3" t="n">
        <v>41018</v>
      </c>
      <c r="BJ6" s="0" t="n">
        <v>18</v>
      </c>
    </row>
    <row r="7" customFormat="false" ht="13.5" hidden="false" customHeight="false" outlineLevel="0" collapsed="false">
      <c r="A7" s="4" t="n">
        <v>1</v>
      </c>
      <c r="B7" s="5" t="s">
        <v>1</v>
      </c>
      <c r="C7" s="1" t="s">
        <v>2</v>
      </c>
      <c r="D7" s="0" t="n">
        <v>11</v>
      </c>
      <c r="E7" s="0" t="n">
        <v>11</v>
      </c>
      <c r="F7" s="0" t="n">
        <v>11</v>
      </c>
      <c r="G7" s="0" t="n">
        <v>12</v>
      </c>
      <c r="H7" s="0" t="n">
        <v>12</v>
      </c>
      <c r="I7" s="0" t="n">
        <v>13</v>
      </c>
      <c r="J7" s="0" t="n">
        <v>14</v>
      </c>
      <c r="K7" s="0" t="n">
        <v>14</v>
      </c>
      <c r="L7" s="0" t="n">
        <v>14</v>
      </c>
      <c r="AT7" s="0" t="n">
        <v>11</v>
      </c>
    </row>
    <row r="8" customFormat="false" ht="13.5" hidden="false" customHeight="false" outlineLevel="0" collapsed="false">
      <c r="A8" s="4" t="n">
        <v>2</v>
      </c>
      <c r="B8" s="5" t="s">
        <v>3</v>
      </c>
      <c r="C8" s="1" t="s">
        <v>2</v>
      </c>
      <c r="D8" s="0" t="n">
        <v>3</v>
      </c>
      <c r="E8" s="0" t="n">
        <v>3</v>
      </c>
      <c r="F8" s="0" t="n">
        <v>5</v>
      </c>
      <c r="G8" s="0" t="n">
        <v>5</v>
      </c>
      <c r="H8" s="0" t="n">
        <v>8</v>
      </c>
      <c r="I8" s="0" t="n">
        <v>8</v>
      </c>
      <c r="J8" s="0" t="n">
        <v>12</v>
      </c>
      <c r="K8" s="0" t="n">
        <v>11</v>
      </c>
      <c r="L8" s="0" t="n">
        <v>12</v>
      </c>
      <c r="AT8" s="0" t="n">
        <v>3</v>
      </c>
    </row>
    <row r="9" customFormat="false" ht="13.5" hidden="false" customHeight="false" outlineLevel="0" collapsed="false">
      <c r="A9" s="4" t="n">
        <v>3</v>
      </c>
      <c r="B9" s="5" t="s">
        <v>4</v>
      </c>
      <c r="C9" s="1" t="s">
        <v>2</v>
      </c>
      <c r="D9" s="0" t="n">
        <v>2</v>
      </c>
      <c r="E9" s="0" t="n">
        <v>2</v>
      </c>
      <c r="F9" s="0" t="n">
        <v>4</v>
      </c>
      <c r="G9" s="0" t="n">
        <v>5</v>
      </c>
      <c r="H9" s="0" t="n">
        <v>5</v>
      </c>
      <c r="I9" s="0" t="n">
        <v>7</v>
      </c>
      <c r="J9" s="0" t="n">
        <v>8</v>
      </c>
      <c r="K9" s="0" t="n">
        <v>9</v>
      </c>
      <c r="L9" s="0" t="n">
        <v>10</v>
      </c>
      <c r="AT9" s="0" t="n">
        <v>2</v>
      </c>
    </row>
    <row r="10" customFormat="false" ht="13.5" hidden="false" customHeight="false" outlineLevel="0" collapsed="false">
      <c r="A10" s="4" t="n">
        <v>4</v>
      </c>
      <c r="B10" s="5" t="s">
        <v>5</v>
      </c>
      <c r="C10" s="1" t="s">
        <v>2</v>
      </c>
      <c r="D10" s="0" t="n">
        <v>1</v>
      </c>
      <c r="E10" s="0" t="n">
        <v>1</v>
      </c>
      <c r="F10" s="0" t="n">
        <v>1</v>
      </c>
      <c r="G10" s="0" t="n">
        <v>3</v>
      </c>
      <c r="H10" s="0" t="n">
        <v>3</v>
      </c>
      <c r="I10" s="0" t="n">
        <v>3</v>
      </c>
      <c r="J10" s="0" t="n">
        <v>3</v>
      </c>
      <c r="K10" s="0" t="n">
        <v>3</v>
      </c>
      <c r="L10" s="0" t="n">
        <v>3</v>
      </c>
      <c r="AT10" s="0" t="n">
        <v>1</v>
      </c>
    </row>
    <row r="11" customFormat="false" ht="13.5" hidden="false" customHeight="false" outlineLevel="0" collapsed="false">
      <c r="A11" s="4" t="n">
        <v>5</v>
      </c>
      <c r="B11" s="5" t="s">
        <v>6</v>
      </c>
      <c r="C11" s="1" t="s">
        <v>2</v>
      </c>
      <c r="D11" s="0" t="n">
        <v>0</v>
      </c>
      <c r="E11" s="0" t="n">
        <v>0</v>
      </c>
      <c r="F11" s="0" t="n">
        <v>1</v>
      </c>
      <c r="G11" s="0" t="n">
        <v>1</v>
      </c>
      <c r="H11" s="0" t="n">
        <v>1</v>
      </c>
      <c r="I11" s="0" t="n">
        <v>3</v>
      </c>
      <c r="J11" s="0" t="n">
        <v>4</v>
      </c>
      <c r="K11" s="0" t="n">
        <v>4</v>
      </c>
      <c r="L11" s="0" t="n">
        <v>7</v>
      </c>
    </row>
    <row r="12" customFormat="false" ht="13.5" hidden="false" customHeight="false" outlineLevel="0" collapsed="false">
      <c r="A12" s="4" t="n">
        <v>6</v>
      </c>
      <c r="B12" s="5" t="s">
        <v>7</v>
      </c>
      <c r="C12" s="1" t="s">
        <v>2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</v>
      </c>
      <c r="K12" s="0" t="n">
        <v>3</v>
      </c>
      <c r="L12" s="0" t="n">
        <v>3</v>
      </c>
    </row>
    <row r="13" customFormat="false" ht="13.5" hidden="false" customHeight="false" outlineLevel="0" collapsed="false">
      <c r="A13" s="4" t="n">
        <v>7</v>
      </c>
      <c r="B13" s="5" t="s">
        <v>8</v>
      </c>
      <c r="C13" s="1" t="s">
        <v>2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</v>
      </c>
      <c r="K13" s="0" t="n">
        <v>2</v>
      </c>
      <c r="L13" s="0" t="n">
        <v>2</v>
      </c>
    </row>
    <row r="14" customFormat="false" ht="13.5" hidden="false" customHeight="false" outlineLevel="0" collapsed="false">
      <c r="A14" s="4" t="n">
        <v>8</v>
      </c>
      <c r="B14" s="5" t="s">
        <v>9</v>
      </c>
      <c r="C14" s="1" t="s">
        <v>2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2</v>
      </c>
      <c r="K14" s="0" t="n">
        <v>2</v>
      </c>
      <c r="L14" s="0" t="n">
        <v>5</v>
      </c>
    </row>
    <row r="15" customFormat="false" ht="13.5" hidden="false" customHeight="false" outlineLevel="0" collapsed="false">
      <c r="A15" s="4" t="n">
        <v>9</v>
      </c>
      <c r="B15" s="4" t="s">
        <v>10</v>
      </c>
      <c r="C15" s="1" t="s">
        <v>2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</row>
    <row r="16" customFormat="false" ht="13.5" hidden="false" customHeight="false" outlineLevel="0" collapsed="false">
      <c r="M16" s="6"/>
    </row>
  </sheetData>
  <printOptions headings="false" gridLines="false" gridLinesSet="true" horizontalCentered="false" verticalCentered="false"/>
  <pageMargins left="0.2" right="0.240277777777778" top="0.5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22:21:52Z</dcterms:created>
  <dc:creator>fujimura</dc:creator>
  <dc:description/>
  <dc:language>en-US</dc:language>
  <cp:lastModifiedBy>fujimura</cp:lastModifiedBy>
  <cp:lastPrinted>2012-04-27T22:22:03Z</cp:lastPrinted>
  <dcterms:modified xsi:type="dcterms:W3CDTF">2012-04-27T22:28:02Z</dcterms:modified>
  <cp:revision>0</cp:revision>
  <dc:subject/>
  <dc:title/>
</cp:coreProperties>
</file>